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5 " sheetId="1" state="visible" r:id="rId2"/>
    <sheet name="ASSENZE  2015 SITO CON GRAFICO " sheetId="2" state="visible" r:id="rId3"/>
    <sheet name="DATI PER GRAFICO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UNE DI CARANO
GIORNI E TASSI DI ASSENZA E PRESENZA DEL PERSONALE QUARTO TRIMESTRE anno 2015</t>
  </si>
  <si>
    <t xml:space="preserve">SERVIZI </t>
  </si>
  <si>
    <t xml:space="preserve">NR. DIPENDENTI </t>
  </si>
  <si>
    <t xml:space="preserve">TOT. GIORNI TEORICI LAVORATIVI QUARTO TRIMESTRE 2015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TERZO TRIMESTRE ANNO 2015</t>
  </si>
  <si>
    <t xml:space="preserve">TOT. GIORNI TEORICI LAVORATIVI 4° TRIM. 2015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QUARTO TRIMESTRE  ANNO 2015 TOTALI/MALATTIE</a:t>
            </a:r>
          </a:p>
        </c:rich>
      </c:tx>
      <c:layout>
        <c:manualLayout>
          <c:xMode val="edge"/>
          <c:yMode val="edge"/>
          <c:x val="0.324485354454315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C$3:$C$7</c:f>
              <c:numCache>
                <c:formatCode>General</c:formatCode>
                <c:ptCount val="5"/>
                <c:pt idx="0">
                  <c:v>0.17989417989418</c:v>
                </c:pt>
                <c:pt idx="1">
                  <c:v>0.0952380952380952</c:v>
                </c:pt>
                <c:pt idx="2">
                  <c:v>0.0476190476190476</c:v>
                </c:pt>
                <c:pt idx="3">
                  <c:v>0.124716553287982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D$3:$D$7</c:f>
              <c:numCache>
                <c:formatCode>General</c:formatCode>
                <c:ptCount val="5"/>
                <c:pt idx="0">
                  <c:v>0.02116402116402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7420203"/>
        <c:axId val="5180731"/>
        <c:axId val="0"/>
      </c:bar3DChart>
      <c:catAx>
        <c:axId val="87420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31"/>
        <c:crossesAt val="0"/>
        <c:auto val="1"/>
        <c:lblAlgn val="ctr"/>
        <c:lblOffset val="100"/>
        <c:noMultiLvlLbl val="0"/>
      </c:catAx>
      <c:valAx>
        <c:axId val="518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0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lorianC"/>
      <sheetName val="Segretario"/>
      <sheetName val="SchmidtS"/>
      <sheetName val="EccherF"/>
      <sheetName val="MaurinaM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90">
          <cell r="D90">
            <v>5</v>
          </cell>
        </row>
        <row r="91">
          <cell r="D91">
            <v>1</v>
          </cell>
        </row>
        <row r="92">
          <cell r="D92">
            <v>1</v>
          </cell>
        </row>
      </sheetData>
      <sheetData sheetId="1">
        <row r="99">
          <cell r="D99">
            <v>1</v>
          </cell>
        </row>
        <row r="101">
          <cell r="D101">
            <v>1</v>
          </cell>
        </row>
        <row r="102">
          <cell r="D102">
            <v>1</v>
          </cell>
        </row>
        <row r="103">
          <cell r="D103">
            <v>0.5</v>
          </cell>
        </row>
        <row r="104">
          <cell r="D104">
            <v>1</v>
          </cell>
        </row>
        <row r="105">
          <cell r="D105">
            <v>1</v>
          </cell>
        </row>
        <row r="106">
          <cell r="D106">
            <v>0.5</v>
          </cell>
        </row>
        <row r="107">
          <cell r="D107">
            <v>1</v>
          </cell>
        </row>
        <row r="108">
          <cell r="D108">
            <v>1</v>
          </cell>
        </row>
      </sheetData>
      <sheetData sheetId="2">
        <row r="88">
          <cell r="D88">
            <v>1</v>
          </cell>
        </row>
        <row r="92">
          <cell r="D92">
            <v>1</v>
          </cell>
        </row>
        <row r="93">
          <cell r="D93">
            <v>1</v>
          </cell>
        </row>
      </sheetData>
      <sheetData sheetId="3">
        <row r="100">
          <cell r="D100">
            <v>3</v>
          </cell>
        </row>
        <row r="101">
          <cell r="D101">
            <v>0.5</v>
          </cell>
        </row>
        <row r="102">
          <cell r="D102">
            <v>0.5</v>
          </cell>
        </row>
        <row r="104">
          <cell r="D104">
            <v>1</v>
          </cell>
        </row>
      </sheetData>
      <sheetData sheetId="4">
        <row r="87">
          <cell r="D87">
            <v>2</v>
          </cell>
        </row>
        <row r="89">
          <cell r="D89">
            <v>1</v>
          </cell>
        </row>
        <row r="91">
          <cell r="D91">
            <v>1</v>
          </cell>
        </row>
        <row r="92">
          <cell r="D92">
            <v>1</v>
          </cell>
        </row>
        <row r="93">
          <cell r="D93">
            <v>0.5</v>
          </cell>
        </row>
      </sheetData>
      <sheetData sheetId="5">
        <row r="91">
          <cell r="D91">
            <v>2</v>
          </cell>
        </row>
        <row r="93">
          <cell r="D93">
            <v>1</v>
          </cell>
        </row>
        <row r="95">
          <cell r="D95">
            <v>0.5</v>
          </cell>
        </row>
        <row r="96">
          <cell r="D96">
            <v>0.5</v>
          </cell>
        </row>
        <row r="97">
          <cell r="D97">
            <v>2</v>
          </cell>
        </row>
      </sheetData>
      <sheetData sheetId="6">
        <row r="96">
          <cell r="D96">
            <v>2</v>
          </cell>
        </row>
        <row r="99">
          <cell r="D99">
            <v>2</v>
          </cell>
        </row>
        <row r="101">
          <cell r="D101">
            <v>1</v>
          </cell>
        </row>
        <row r="102">
          <cell r="D102">
            <v>4</v>
          </cell>
        </row>
      </sheetData>
      <sheetData sheetId="7">
        <row r="87">
          <cell r="D87">
            <v>1</v>
          </cell>
        </row>
        <row r="89">
          <cell r="D89">
            <v>3</v>
          </cell>
        </row>
        <row r="90">
          <cell r="D90">
            <v>1</v>
          </cell>
        </row>
        <row r="93">
          <cell r="D93">
            <v>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v>2</v>
      </c>
      <c r="I6" s="14" t="n">
        <f aca="false">H6/G6</f>
        <v>0.0211640211640212</v>
      </c>
      <c r="J6" s="13" t="n">
        <f aca="false">[1]DeflorianC!$D$90+[1]DeflorianC!$D$91+[1]DeflorianC!$D$92+[1]Segretario!$D$101+[1]Segretario!$D$102+[1]Segretario!$D$103+[1]Segretario!$D$104+[1]Segretario!$D$106+[1]Segretario!$D$107+[1]Segretario!$D$108</f>
        <v>13</v>
      </c>
      <c r="K6" s="14" t="n">
        <f aca="false">J6/G6</f>
        <v>0.137566137566138</v>
      </c>
      <c r="L6" s="13" t="n">
        <v>0</v>
      </c>
      <c r="M6" s="14" t="n">
        <f aca="false">L6/G6</f>
        <v>0</v>
      </c>
      <c r="N6" s="13" t="n">
        <f aca="false">[1]Segretario!$D$105+[1]Segretario!$D$99</f>
        <v>2</v>
      </c>
      <c r="O6" s="14" t="n">
        <f aca="false">N6/G6</f>
        <v>0.0211640211640212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0</v>
      </c>
      <c r="I8" s="14" t="n">
        <f aca="false">H8/G8</f>
        <v>0</v>
      </c>
      <c r="J8" s="13" t="n">
        <f aca="false">[1]EccherF!$D$100+[1]EccherF!$D$104+1+[1]ForlettaC!$D$91+[1]ForlettaC!$D$93+[1]ForlettaC!$D$97+[1]ForlettaC!$D$96+[1]ForlettaC!$D$95</f>
        <v>11</v>
      </c>
      <c r="K8" s="14" t="n">
        <f aca="false">J8/G8</f>
        <v>0.0873015873015873</v>
      </c>
      <c r="L8" s="13" t="n">
        <v>0</v>
      </c>
      <c r="M8" s="14" t="n">
        <f aca="false">L8/G8</f>
        <v>0</v>
      </c>
      <c r="N8" s="13" t="n">
        <f aca="false">[1]EccherF!$D$102+[1]EccherF!$D$101</f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f aca="false">0</f>
        <v>0</v>
      </c>
      <c r="I10" s="14" t="n">
        <f aca="false">H10/G10</f>
        <v>0</v>
      </c>
      <c r="J10" s="13" t="n">
        <f aca="false">[1]SchmidtS!$D$88+[1]SchmidtS!$D$92+[1]SchmidtS!$D$93</f>
        <v>3</v>
      </c>
      <c r="K10" s="14" t="n">
        <f aca="false">J10/G10</f>
        <v>0.0476190476190476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v>0</v>
      </c>
      <c r="I12" s="17" t="n">
        <f aca="false">H12/G12</f>
        <v>0</v>
      </c>
      <c r="J12" s="16" t="n">
        <f aca="false">[1]DeflorianC!$D$90+[1]DeflorianC!$D$91+[1]DeflorianC!$D$92+[1]MaurinaM!$D$87+[1]MaurinaM!$D$89+[1]MaurinaM!$D$92+[1]MaurinaM!$D$91+[1]MaurinaM!$D$93+[1]CorradiniG!$D$96+[1]CorradiniG!$D$99+[1]CorradiniG!$D$101+[1]CorradiniG!$D$102+[1]VarescoG!$D$87+[1]VarescoG!$D$89+[1]VarescoG!$D$90+[1]VarescoG!$D$93</f>
        <v>27.5</v>
      </c>
      <c r="K12" s="17" t="n">
        <f aca="false">J12/G12</f>
        <v>0.124716553287982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2</v>
      </c>
      <c r="I14" s="14" t="n">
        <f aca="false">H14/G14</f>
        <v>0.00396825396825397</v>
      </c>
      <c r="J14" s="20" t="n">
        <f aca="false">SUM(J6:J12)</f>
        <v>54.5</v>
      </c>
      <c r="K14" s="14" t="n">
        <f aca="false">J14/G14</f>
        <v>0.108134920634921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3</v>
      </c>
      <c r="O14" s="14" t="n">
        <f aca="false">N14/G14</f>
        <v>0.00595238095238095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5 '!H6+'giorni assenza2015 '!J6+'giorni assenza2015 '!L6+'giorni assenza2015 '!N6</f>
        <v>17</v>
      </c>
      <c r="I4" s="31" t="n">
        <f aca="false">'giorni assenza2015 '!H6</f>
        <v>2</v>
      </c>
      <c r="J4" s="13" t="n">
        <f aca="false">G4-H4</f>
        <v>77.5</v>
      </c>
      <c r="K4" s="32" t="n">
        <f aca="false">H4/G4</f>
        <v>0.17989417989418</v>
      </c>
      <c r="L4" s="33" t="n">
        <f aca="false">J4/G4</f>
        <v>0.82010582010582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5 '!H8+'giorni assenza2015 '!J8+'giorni assenza2015 '!L8+'giorni assenza2015 '!N8</f>
        <v>12</v>
      </c>
      <c r="I6" s="31" t="n">
        <f aca="false">'giorni assenza2015 '!H8</f>
        <v>0</v>
      </c>
      <c r="J6" s="13" t="n">
        <f aca="false">G6-H6</f>
        <v>114</v>
      </c>
      <c r="K6" s="32" t="n">
        <f aca="false">H6/G6</f>
        <v>0.0952380952380952</v>
      </c>
      <c r="L6" s="33" t="n">
        <f aca="false">J6/G6</f>
        <v>0.904761904761905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5 '!H10+'giorni assenza2015 '!J10+'giorni assenza2015 '!L10+'giorni assenza2015 '!N10</f>
        <v>3</v>
      </c>
      <c r="I8" s="31" t="n">
        <f aca="false">'giorni assenza2015 '!H10</f>
        <v>0</v>
      </c>
      <c r="J8" s="13" t="n">
        <f aca="false">G8-H8</f>
        <v>60</v>
      </c>
      <c r="K8" s="32" t="n">
        <f aca="false">H8/G8</f>
        <v>0.0476190476190476</v>
      </c>
      <c r="L8" s="33" t="n">
        <f aca="false">J8/G8</f>
        <v>0.952380952380952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5 '!H12+'giorni assenza2015 '!J12+'giorni assenza2015 '!L12+'giorni assenza2015 '!N12</f>
        <v>27.5</v>
      </c>
      <c r="I10" s="35" t="n">
        <f aca="false">'giorni assenza2015 '!H12</f>
        <v>0</v>
      </c>
      <c r="J10" s="16" t="n">
        <f aca="false">G10-H10</f>
        <v>193</v>
      </c>
      <c r="K10" s="36" t="n">
        <f aca="false">H10/G10</f>
        <v>0.124716553287982</v>
      </c>
      <c r="L10" s="37" t="n">
        <f aca="false">J10/G10</f>
        <v>0.875283446712018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59.5</v>
      </c>
      <c r="I12" s="19" t="n">
        <f aca="false">SUM(I4:I10)</f>
        <v>2</v>
      </c>
      <c r="J12" s="19" t="n">
        <f aca="false">SUM(J4:J10)</f>
        <v>444.5</v>
      </c>
      <c r="K12" s="38" t="n">
        <f aca="false">H12/G12</f>
        <v>0.118055555555556</v>
      </c>
      <c r="L12" s="39" t="n">
        <f aca="false">J12/G12</f>
        <v>0.881944444444444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38</v>
      </c>
      <c r="I14" s="45" t="n">
        <f aca="false">I12</f>
        <v>2</v>
      </c>
      <c r="J14" s="45" t="n">
        <f aca="false">G14-H14</f>
        <v>444.5</v>
      </c>
      <c r="K14" s="46" t="n">
        <f aca="false">H14/G14</f>
        <v>0.0787564766839378</v>
      </c>
      <c r="L14" s="46" t="n">
        <f aca="false">J14/G14</f>
        <v>0.921243523316062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5 SITO CON GRAFICO '!K4</f>
        <v>0.17989417989418</v>
      </c>
      <c r="D3" s="55" t="n">
        <f aca="false">'giorni assenza2015 '!I6</f>
        <v>0.0211640211640212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5 SITO CON GRAFICO '!K6</f>
        <v>0.0952380952380952</v>
      </c>
      <c r="D4" s="55" t="n">
        <f aca="false">'giorni assenza2015 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5 SITO CON GRAFICO '!K8</f>
        <v>0.0476190476190476</v>
      </c>
      <c r="D5" s="55" t="n">
        <f aca="false">'giorni assenza2015 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5 SITO CON GRAFICO '!K10</f>
        <v>0.124716553287982</v>
      </c>
      <c r="D6" s="55" t="n">
        <f aca="false">'giorni assenza2015 '!I12</f>
        <v>0</v>
      </c>
    </row>
    <row r="7" customFormat="false" ht="12.75" hidden="false" customHeight="false" outlineLevel="0" collapsed="false">
      <c r="B7" s="56"/>
      <c r="C7" s="57"/>
      <c r="D7" s="58"/>
      <c r="G7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6-01-29T09:50:38Z</dcterms:modified>
  <cp:revision>0</cp:revision>
  <dc:subject/>
  <dc:title/>
</cp:coreProperties>
</file>